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9</definedName>
    <definedName function="false" hidden="true" localSheetId="0" name="_xlnm._FilterDatabase" vbProcedure="false">Лист1!$A$8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Приложение №1</t>
  </si>
  <si>
    <t xml:space="preserve">к договору поставки МГЭС-     -24</t>
  </si>
  <si>
    <t xml:space="preserve">от "       "                      2024 г.</t>
  </si>
  <si>
    <t xml:space="preserve">Поставщик:  АО «ФПГ ЭНЕРГОКОНТРАКТ», ИНН 7703268269</t>
  </si>
  <si>
    <r>
      <rPr>
        <b val="true"/>
        <sz val="12"/>
        <rFont val="Times New Roman"/>
        <family val="1"/>
        <charset val="204"/>
      </rPr>
      <t xml:space="preserve">Покупатель: </t>
    </r>
    <r>
      <rPr>
        <sz val="12"/>
        <rFont val="Times New Roman"/>
        <family val="1"/>
        <charset val="204"/>
      </rPr>
      <t xml:space="preserve">АО "МГЭС"</t>
    </r>
  </si>
  <si>
    <t xml:space="preserve">СПЕЦИФИКАЦИЯ № 1</t>
  </si>
  <si>
    <t xml:space="preserve">г. Бодайбо                                                                                                                              </t>
  </si>
  <si>
    <t xml:space="preserve">"    " __________ 2024 г.</t>
  </si>
  <si>
    <t xml:space="preserve">№  п/п</t>
  </si>
  <si>
    <t xml:space="preserve">Наименование товара</t>
  </si>
  <si>
    <t xml:space="preserve">Номенклатурный код товара (ЕК МТР)</t>
  </si>
  <si>
    <t xml:space="preserve">Наименование товара поставщика</t>
  </si>
  <si>
    <t xml:space="preserve">Ед. изм.</t>
  </si>
  <si>
    <t xml:space="preserve">Кол-во</t>
  </si>
  <si>
    <t xml:space="preserve">Цена без НДС, руб.</t>
  </si>
  <si>
    <t xml:space="preserve">Сумма без НДС, руб.</t>
  </si>
  <si>
    <t xml:space="preserve">Ставка  НДС</t>
  </si>
  <si>
    <t xml:space="preserve">Сумма НДС, руб.</t>
  </si>
  <si>
    <t xml:space="preserve">Сумма с НДС, руб.</t>
  </si>
  <si>
    <t xml:space="preserve">Срок поставки с момента подписания спецификации, календарных дней</t>
  </si>
  <si>
    <t xml:space="preserve">Костюм (куртка, брюки)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уровень защиты не менее 30 кал/см2, мужской. Размер 96-100/170-176.</t>
  </si>
  <si>
    <t xml:space="preserve">Костюм (куртка, брюки) для защиты от термических рисков электрической дуги с уровнем защиты 30 кал/см2, общих производственных загрязнений и механических воздействий (истирания) из термостойкой антиэлектростатической ткани Термол®185 МВО с маслонефтеводоотталкивающей отделкой, модель Т/л-3 ЭНЕРГО Рекорд 185</t>
  </si>
  <si>
    <t xml:space="preserve">компл.</t>
  </si>
  <si>
    <t xml:space="preserve">Костюм (куртка, брюки)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уровень защиты не менее 30 кал/см2, мужской. Размер 96-100/182-188.</t>
  </si>
  <si>
    <t xml:space="preserve">Костюм (куртка, брюки)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уровень защиты не менее 30 кал/см2, мужской. Размер 104-108/182-188.</t>
  </si>
  <si>
    <t xml:space="preserve">Костюм (куртка с капюшоном, полукомбинезон) для защиты от термических рисков электрической дуги; общих производственных загрязнений и механических воздействий (истирания); пониженных температур для эксплуатации в IV климатическом поясе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70 кал/см2, мужской. Размер 96-100/182-188.</t>
  </si>
  <si>
    <t xml:space="preserve">Костюм (куртка с капюшоном, полукомбинезон) для защиты от термических рисков электрической дуги; общих производственных загрязнений и механиче-ских воздействий (истирания); пониженных темпе-ратур для эксплуатации в IV климатическом поясе из термостойкой антиэлектростатической арамид-ной ткани с постоянными защитными свойствами, с масловодоотталкивающей отделкой, с уровнем защиты не менее 70 кал/см2 Т/з-9 ЭНЕРГО Рекорд 220 (кур. с кап., п/к)</t>
  </si>
  <si>
    <t xml:space="preserve">Костюм (куртка с капюшоном, полукомбинезон) для защиты от термических рисков электрической дуги; общих производственных загрязнений и механических воздействий (истирания); пониженных температур для эксплуатации в IV климатическом поясе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70 кал/см2, мужской. Размер 96-100/170-176.</t>
  </si>
  <si>
    <t xml:space="preserve">Костюм (куртка с капюшоном, полукомбинезон) для защиты от термических рисков электрической дуги; общих производственных загрязнений и механических воздействий (истирания); пониженных температур для эксплуатации в IV климатическом поясе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70 кал/см2, мужской. Размер 104-108/182-188.</t>
  </si>
  <si>
    <t xml:space="preserve">Куртка-накидка для защиты от термических рисков электрической дуги; от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45 кал/см2, мужской. Размер 96-100/182-188.</t>
  </si>
  <si>
    <t xml:space="preserve">Куртка-накидка для защиты от термических рисков электрической дуги; от общих производственных загрязнений и механических воздействий (истира-ния) из термостойкой антиэлектростатической ара-мидной ткани с постоянными защитными свойствами, с масловодоотталкивающей отделкой, с уров-нем защиты не менее 45 кал/см2 модель КТ-6 ЭНЕРГО Рекорд 220</t>
  </si>
  <si>
    <t xml:space="preserve">шт.</t>
  </si>
  <si>
    <t xml:space="preserve">Куртка-накидка для защиты от термических рисков электрической дуги; от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45 кал/см2, мужской. Размер 96-100/170-176.</t>
  </si>
  <si>
    <t xml:space="preserve">Куртка-накидка для защиты от термических рисков электрической дуги; от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45 кал/см2, мужской. Размер 104-108/182-188.</t>
  </si>
  <si>
    <t xml:space="preserve">Белье нательное из трикотажных полотен из хлопчатобумажной пряжи (фуфайка, кальсоны / панталоны длинные), мужской. Размер 96-100/182-188.</t>
  </si>
  <si>
    <t xml:space="preserve">Белье нательное из трикотажных полотен из хлоп-чатобумажной пряжи (фуфайка, кальсоны / панта-лоны длинные) модель Белье ХБ</t>
  </si>
  <si>
    <t xml:space="preserve">Белье нательное из трикотажных полотен из хлопчатобумажной пряжи (фуфайка, кальсоны / панталоны длинные), мужской. Размер 96-100/170-176.</t>
  </si>
  <si>
    <t xml:space="preserve">Белье нательное из трикотажных полотен из хлопчатобумажной пряжи (фуфайка, кальсоны / панталоны длинные), мужской. Размер 104-108/182-188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0.</t>
  </si>
  <si>
    <t xml:space="preserve">Обувь специальная кожаная мужская для защиты от термических рисков электрической дуги, повышенных температур, механических воздействий: ударов в носочной части энергией 200 Дж, химических факторов: нефти и нефтепродуктов, ботинки модель ЭЛ-4М</t>
  </si>
  <si>
    <t xml:space="preserve">пар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1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2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3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4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6.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0.</t>
  </si>
  <si>
    <t xml:space="preserve">Ботинки кожаные (высота 220 мм) для защиты от термических рисков электрической дуги, от повышенных температур (контакта с нагретой поверхностью до +300°C); от пониженных темпера-тур для эксплуатации в IV климатическом поясе; от химических факторов: сырой нефти, нефтепродук-тов: нефтепродуктов легкой фракции, нефтяных масел и нефтепродуктов тяжелых фракций; от ме-ханических воздействий: ударов в носочной части энергией 200 Дж, с защитой от скольжения по зажи-ренным поверхностям (по бетону), с термостойкой маслобензостойкой подошвой. Модель ЭЗ-7Мшт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1.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2.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3.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4.</t>
  </si>
  <si>
    <t xml:space="preserve">Ботинки кожаные (высота не менее 220 мм) для защиты от термических рисков электрической дуги, от повышенных температур (контакта с нагретой поверхностью до +300°C); от пониженных температур для эксплуатации в IV климатическом поясе; от химических факторов: сырой нефти, нефтепродуктов: нефтепродуктов легкой фракции, нефтяных масел и нефтепродуктов тяжелых фракций; от механических воздействий: ударов в носочной части энергией 200 Дж, с защитой от скольжения по зажиренным поверхностям (по бетону), с термостойкой маслобензостойкой подошвой. Размер 46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Размер 40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модель ЭС-1М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Размер 41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Размер 42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Размер 43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 Размер 44.</t>
  </si>
  <si>
    <t xml:space="preserve">Сапоги резиновые термостойкие на подкладке с маслобензостойкой подошвой для защиты от термических рисков электрической дуги, повышенных температур (контакта с нагретыми поверхностями до 300°С), воды, химических факторов: сырой нефти, нефтяных масел и продуктов тяжёлых фракций, механических воздействий (от ударов в носочной части с энергией 200 Дж).  Размер 46.</t>
  </si>
  <si>
    <t xml:space="preserve">Каска термостойкая с защитным щитком для лица с термостойкой окантовкой, белая</t>
  </si>
  <si>
    <t xml:space="preserve">Каска термостойкая с защитным щитком для лица с термостойкой окантовкой, красная и белая модель Каска защитная СОМЗ-55 ВИЗИОН® Termo RAPID арт.79717  + Щиток РОСОМЗ КБТ ВИЗИОН® ENERGO, арт.04197</t>
  </si>
  <si>
    <t xml:space="preserve">Каска термостойкая с защитным щитком для лица с термостойкой окантовкой, красная</t>
  </si>
  <si>
    <t xml:space="preserve">Каска термостойкая с защитным щитком для лица с термостойкой окантовкой, красная и белая модель Каска защитная СОМЗ-55 ВИЗИОН® Termo RAPID арт.79716  + Щиток РОСОМЗ КБТ ВИЗИОН® ENERGO, арт.04197</t>
  </si>
  <si>
    <t xml:space="preserve">Подшлемник термостойкий для защиты от термических рисков электрической дуги из термостойкого антиэлектростатического трикотажного полотна, уровень защиты не менее 5 кал/см2</t>
  </si>
  <si>
    <t xml:space="preserve">Подшлемник термостойкий для защиты от термических рисков электрической дуги (применяемый в комплекте с одеждой специальной защитной от термических рисков электрической дуги) из термостойкого антиэлектростатического трикотажного полотна Термол® 200 из смеси химических волокон, модель Т/ш-1</t>
  </si>
  <si>
    <t xml:space="preserve">Подшлемник термостойкий утеплённый для защиты от термических рисков электрической дуги из термостойкого антиэлектростатического трикотажного полотна, уровень защиты не менее 35 кал/см2</t>
  </si>
  <si>
    <t xml:space="preserve">Подшлемник термостойкий для защиты от термических рисков электрической дуги (применяемые в комплекте с одеждой специальной защитной от термических рисков электрической дуги) из термостойкого антиэлектростатического трикотажного полотна Термол® 200 из смеси химических волокон, модель:Т/ш-3</t>
  </si>
  <si>
    <t xml:space="preserve">Перчатки термостойкие трикотажные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пряжи, уровень защиты не менее 15 кал/см2. Размер 10.</t>
  </si>
  <si>
    <t xml:space="preserve">Перчатки термостойкие трикотажные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-тростатической пряжи, уровень защиты 15 кал/см2. модель Перчатки Т/п-15</t>
  </si>
  <si>
    <t xml:space="preserve">Перчатки термостойкие трикотажные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пряжи, уровень защиты не менее 30 кал/см2. РАЗМЕР 10</t>
  </si>
  <si>
    <t xml:space="preserve">Перчатки термостойкие трикотажные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-тростатической пряжи, уровень защиты не менее 30 модель Т/п-30</t>
  </si>
  <si>
    <t xml:space="preserve">Костюм (куртка с капюшоном, полукомбинезон) для защиты от термических рисков электрической дуги; общих производственных загрязнений и механических воздействий (истирания); пониженных температур для эксплуатации в IV климатическом поясе из термостойкой антиэлектростатической арамидной ткани с постоянными защитными свойствами, с масловодоотталкивающей отделкой, с уровнем защиты не менее 70 кал/см2, мужской р.96-100/170-176 </t>
  </si>
  <si>
    <t xml:space="preserve">Каска защитная СОМЗ-19 ЗЕНИТ RAPID красная (719816), арт. 7.989</t>
  </si>
  <si>
    <t xml:space="preserve">Каска термостойкая, красная модель Каска защитная СОМЗ-55 ВИЗИОН® Termo RAPID арт.79716</t>
  </si>
  <si>
    <t xml:space="preserve">Костюм (куртка, брюки) для защиты от термических рисков электрической дуги, общих производственных загрязнений и механических воздействий (истирания) из термостойкой антиэлектростатической арамидной ткани с постоянными защитными свойствами, с масловодоотталкивающей отделкой, уровень защиты не менее 30 кал/см2, мужской. Размер 104-108/170-176.</t>
  </si>
  <si>
    <t xml:space="preserve">Ботинки кожаные (высота не менее 140 мм) для защиты от термических рисков электрической дуги, повышенных температур (контакта с нагретыми поверхностями до+3000С), механических воздействий: ударов в носочной части энергией 200 Дж, химических факторов: нефти и нефтепродуктов, от скольжения по зажиренным поверхностям (по бетону), с термостойкой маслобензостойкой подошвой. Размер 45.</t>
  </si>
  <si>
    <t xml:space="preserve">Всего</t>
  </si>
  <si>
    <t xml:space="preserve">-</t>
  </si>
  <si>
    <t xml:space="preserve">ИТОГО к оплате: 1 979 023,40 руб. (Один миллион девятьсот семьдесят девять тысяч двадцать три рубля 40 копеек)</t>
  </si>
  <si>
    <t xml:space="preserve">1. Условия оплаты и порядок поставки товара:  </t>
  </si>
  <si>
    <r>
      <rPr>
        <b val="true"/>
        <sz val="14"/>
        <rFont val="Times New Roman"/>
        <family val="1"/>
        <charset val="204"/>
      </rPr>
      <t xml:space="preserve">1.1. Место поставки и приемки груза по местам: </t>
    </r>
    <r>
      <rPr>
        <sz val="14"/>
        <rFont val="Times New Roman"/>
        <family val="1"/>
        <charset val="204"/>
      </rPr>
      <t xml:space="preserve">Иркутская обл.,  г. Бодайбо, склад транспортной компании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Место и срок приемки товара по количеству и качеству</t>
    </r>
    <r>
      <rPr>
        <sz val="14"/>
        <rFont val="Times New Roman"/>
        <family val="1"/>
        <charset val="204"/>
      </rPr>
      <t xml:space="preserve">: 
Приемка по количеству осуществляется - склад транспортной компании г.Бодайбо, Иркутская область.
По качеству приемка осуществляется - 666911, Российская Федерация, Иркутская обл., Бодайбинский р-н, п. Мамакан, ул. Красноармейская, д. 15  в течение 10-ти рабочих дней с момента поступления товара на склад грузополучателя, на основании оригиналов счетов-фактур и товаросопроводительных документов, предоставленных Поставщиком.         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Расходы по доставке товара:</t>
    </r>
    <r>
      <rPr>
        <sz val="14"/>
        <rFont val="Times New Roman"/>
        <family val="1"/>
        <charset val="204"/>
      </rPr>
      <t xml:space="preserve"> Транспортные расходы до места поставки, указанного в п. 1.1, входят в стоимость товара.</t>
    </r>
  </si>
  <si>
    <t xml:space="preserve">1.4. Условие оплаты: </t>
  </si>
  <si>
    <t xml:space="preserve"> -100 (сто) % цены товара подлежит уплате в течение 10 (десять) дней с момента передачи товара (партии товара) Покупателю в месте поставки, при условии, что к дате поставки товара Поставщик предоставил покупателю счет на оплату, оригиналы товарной накладной и счета-фактуры, оформленные в соответствие с требованиями действующего законодательства Российской Федерации.При нарушении вышеуказанного условия предоставления документов оплата товара осуществляется в течение 30 (Тридцать) дней с момента передачи Покупателю всех вышеперечисленных документов.</t>
  </si>
  <si>
    <r>
      <rPr>
        <b val="true"/>
        <sz val="14"/>
        <rFont val="Times New Roman"/>
        <family val="1"/>
        <charset val="204"/>
      </rPr>
      <t xml:space="preserve">1.5. Грузополучателем товара является</t>
    </r>
    <r>
      <rPr>
        <sz val="14"/>
        <rFont val="Times New Roman"/>
        <family val="1"/>
        <charset val="204"/>
      </rPr>
      <t xml:space="preserve">: АО «МГЭС», ИНН / КПП 3802010707 / 380201001 Адрес: 666911, Российская Федерация, Иркутская обл., Бодайбинский р-н, п. Мамакан, ул. Красноармейская, д. 15. р/с 40702810618300100386 в Байкальском банке ПАО «Сбербанк» г. Иркутск к/с 30101810900000000607, БИК 042520607.
</t>
    </r>
  </si>
  <si>
    <r>
      <rPr>
        <b val="true"/>
        <sz val="14"/>
        <rFont val="Times New Roman"/>
        <family val="1"/>
        <charset val="204"/>
      </rPr>
      <t xml:space="preserve">1.6. Дополнительные требования к упаковке, таре, маркировке</t>
    </r>
    <r>
      <rPr>
        <sz val="14"/>
        <rFont val="Times New Roman"/>
        <family val="1"/>
        <charset val="204"/>
      </rPr>
      <t xml:space="preserve">:  Упаковка товара должна соответствовать требованиям, необходимым для надежной транспортировки (многочисленных перевалках) товара в пути следования до Покупателя. Товар должен сопровождаться упаковочным листом, а также сертификатом соответствия в случае если товар подлежит обязательной сертификации.</t>
    </r>
  </si>
  <si>
    <r>
      <rPr>
        <b val="true"/>
        <sz val="14"/>
        <rFont val="Times New Roman"/>
        <family val="1"/>
        <charset val="204"/>
      </rPr>
      <t xml:space="preserve">1.7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Гарантийный срок:</t>
    </r>
    <r>
      <rPr>
        <sz val="14"/>
        <rFont val="Times New Roman"/>
        <family val="1"/>
        <charset val="204"/>
      </rPr>
      <t xml:space="preserve"> Товар новый. На данный товар устанавливается гарантийный срок согласно сроку, установленному изготовителем, исчисляемый с момента передачи товара Покупателю Поставщиком.</t>
    </r>
  </si>
  <si>
    <t xml:space="preserve">2. Контактная информация:</t>
  </si>
  <si>
    <t xml:space="preserve">Товаросопроводительные и иные документы, любые сообщения, письма, уведомления должны передаваться по адресу: 666904, РФ, Иркутская обл., г. Бодайбо, пер. Почтовый 1А. Поставщик обязуется передать Покупателю накладную по форме ТОРГ-12, с указанием по соответствующей позиции товара кода ЕК МТР, указанного в спецификации. Поставщик обязан в течение 5 (пяти) дней с момента отгрузки товара предоставить электронную версию товарной накладной (формы ТОРГ-12), счета-фактуры, либо иного документа в формате Excel по e-mail: korzhas@polyus.com. Файл в обязательном порядке должен содержать данные о товаре в отдельных колонках: порядковый номер, наименование товара, номенклатурный код ЕК МТР, каталожный номер (для запасных частей), количество товара, ссылку на ГОСТ, ТУ товара, единицу измерения товара, цену, сумму, ставку НДС, сумму НДС.            BerdyshevAV@polyus.com                                                                                                                   </t>
  </si>
  <si>
    <t xml:space="preserve">от ПОСТАВЩИКА:</t>
  </si>
  <si>
    <t xml:space="preserve">от ПОКУПАТЕЛЯ:</t>
  </si>
  <si>
    <t xml:space="preserve">АО «ФПГ ЭНЕРГОКОНТРАКТ»</t>
  </si>
  <si>
    <t xml:space="preserve">Директор АО «МГЭС»</t>
  </si>
  <si>
    <t xml:space="preserve">__________________ / А.М. Мельников /</t>
  </si>
  <si>
    <t xml:space="preserve">___________________/ Д.В. Гришак /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_Спец.№2 Первенец-Проммашинструмент" xfId="25"/>
    <cellStyle name="Финансовый 2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20" zoomScalePageLayoutView="90" workbookViewId="0">
      <selection pane="topLeft" activeCell="A71" activeCellId="0" sqref="A71:M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1.7"/>
    <col collapsed="false" customWidth="true" hidden="false" outlineLevel="0" max="3" min="3" style="2" width="17.7"/>
    <col collapsed="false" customWidth="true" hidden="false" outlineLevel="0" max="4" min="4" style="2" width="4.56"/>
    <col collapsed="false" customWidth="true" hidden="false" outlineLevel="0" max="5" min="5" style="2" width="52.14"/>
    <col collapsed="false" customWidth="true" hidden="false" outlineLevel="0" max="6" min="6" style="2" width="7.56"/>
    <col collapsed="false" customWidth="true" hidden="false" outlineLevel="0" max="7" min="7" style="2" width="8.99"/>
    <col collapsed="false" customWidth="true" hidden="false" outlineLevel="0" max="8" min="8" style="2" width="13.7"/>
    <col collapsed="false" customWidth="true" hidden="false" outlineLevel="0" max="9" min="9" style="2" width="21.42"/>
    <col collapsed="false" customWidth="true" hidden="false" outlineLevel="0" max="10" min="10" style="2" width="11.28"/>
    <col collapsed="false" customWidth="true" hidden="false" outlineLevel="0" max="11" min="11" style="2" width="14.85"/>
    <col collapsed="false" customWidth="true" hidden="false" outlineLevel="0" max="12" min="12" style="2" width="17.42"/>
    <col collapsed="false" customWidth="true" hidden="false" outlineLevel="0" max="13" min="13" style="2" width="24.28"/>
    <col collapsed="false" customWidth="true" hidden="false" outlineLevel="0" max="14" min="14" style="3" width="14.85"/>
    <col collapsed="false" customWidth="true" hidden="false" outlineLevel="0" max="15" min="15" style="3" width="13.99"/>
    <col collapsed="false" customWidth="false" hidden="false" outlineLevel="0" max="257" min="16" style="3" width="9.14"/>
  </cols>
  <sheetData>
    <row r="1" s="8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 t="s">
        <v>0</v>
      </c>
      <c r="N1" s="7"/>
    </row>
    <row r="2" s="8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 t="s">
        <v>1</v>
      </c>
      <c r="N2" s="7"/>
    </row>
    <row r="3" s="8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2</v>
      </c>
      <c r="N3" s="7"/>
    </row>
    <row r="4" s="8" customFormat="true" ht="15.75" hidden="false" customHeight="false" outlineLevel="0" collapsed="false">
      <c r="A4" s="4"/>
      <c r="B4" s="9" t="s">
        <v>3</v>
      </c>
      <c r="C4" s="9"/>
      <c r="D4" s="9"/>
      <c r="E4" s="9"/>
      <c r="F4" s="9"/>
      <c r="G4" s="4"/>
      <c r="H4" s="4"/>
      <c r="I4" s="4"/>
      <c r="J4" s="4"/>
      <c r="K4" s="4"/>
      <c r="L4" s="4"/>
      <c r="M4" s="6"/>
      <c r="N4" s="7"/>
    </row>
    <row r="5" s="8" customFormat="true" ht="15.75" hidden="false" customHeight="false" outlineLevel="0" collapsed="false">
      <c r="A5" s="4"/>
      <c r="B5" s="9" t="s">
        <v>4</v>
      </c>
      <c r="C5" s="9"/>
      <c r="D5" s="9"/>
      <c r="E5" s="9"/>
      <c r="F5" s="9"/>
      <c r="G5" s="4"/>
      <c r="H5" s="4"/>
      <c r="I5" s="4"/>
      <c r="J5" s="4"/>
      <c r="K5" s="4"/>
      <c r="L5" s="4"/>
      <c r="M5" s="6"/>
      <c r="N5" s="7"/>
    </row>
    <row r="6" s="8" customFormat="true" ht="15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7"/>
    </row>
    <row r="7" s="8" customFormat="tru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 t="s">
        <v>7</v>
      </c>
      <c r="N7" s="7"/>
    </row>
    <row r="8" s="8" customFormat="true" ht="63" hidden="false" customHeight="false" outlineLevel="0" collapsed="false">
      <c r="A8" s="11" t="s">
        <v>8</v>
      </c>
      <c r="B8" s="11" t="s">
        <v>9</v>
      </c>
      <c r="C8" s="11" t="s">
        <v>10</v>
      </c>
      <c r="D8" s="11"/>
      <c r="E8" s="11" t="s">
        <v>11</v>
      </c>
      <c r="F8" s="11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2"/>
      <c r="P8" s="13"/>
    </row>
    <row r="9" s="8" customFormat="true" ht="1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7"/>
    </row>
    <row r="10" s="21" customFormat="true" ht="105" hidden="false" customHeight="false" outlineLevel="0" collapsed="false">
      <c r="A10" s="15" t="n">
        <v>1</v>
      </c>
      <c r="B10" s="16" t="s">
        <v>20</v>
      </c>
      <c r="C10" s="17" t="n">
        <v>1023644</v>
      </c>
      <c r="D10" s="15"/>
      <c r="E10" s="18" t="s">
        <v>21</v>
      </c>
      <c r="F10" s="19" t="s">
        <v>22</v>
      </c>
      <c r="G10" s="19" t="n">
        <v>2</v>
      </c>
      <c r="H10" s="20" t="n">
        <v>26457</v>
      </c>
      <c r="I10" s="20" t="n">
        <f aca="false">H10*G10</f>
        <v>52914</v>
      </c>
      <c r="J10" s="15" t="n">
        <v>20</v>
      </c>
      <c r="K10" s="20" t="n">
        <f aca="false">L10-I10</f>
        <v>10582.8</v>
      </c>
      <c r="L10" s="20" t="n">
        <f aca="false">I10*1.2</f>
        <v>63496.8</v>
      </c>
      <c r="M10" s="15" t="n">
        <v>80</v>
      </c>
      <c r="N10" s="7"/>
    </row>
    <row r="11" s="21" customFormat="true" ht="105" hidden="false" customHeight="false" outlineLevel="0" collapsed="false">
      <c r="A11" s="15" t="n">
        <v>2</v>
      </c>
      <c r="B11" s="16" t="s">
        <v>23</v>
      </c>
      <c r="C11" s="17" t="n">
        <v>1023645</v>
      </c>
      <c r="D11" s="15"/>
      <c r="E11" s="18" t="s">
        <v>21</v>
      </c>
      <c r="F11" s="19" t="s">
        <v>22</v>
      </c>
      <c r="G11" s="19" t="n">
        <v>2</v>
      </c>
      <c r="H11" s="20" t="n">
        <v>26457</v>
      </c>
      <c r="I11" s="20" t="n">
        <f aca="false">H11*G11</f>
        <v>52914</v>
      </c>
      <c r="J11" s="15" t="n">
        <v>20</v>
      </c>
      <c r="K11" s="20" t="n">
        <f aca="false">L11-I11</f>
        <v>10582.8</v>
      </c>
      <c r="L11" s="20" t="n">
        <f aca="false">I11*1.2</f>
        <v>63496.8</v>
      </c>
      <c r="M11" s="15" t="n">
        <v>80</v>
      </c>
      <c r="N11" s="7"/>
    </row>
    <row r="12" s="21" customFormat="true" ht="105" hidden="false" customHeight="false" outlineLevel="0" collapsed="false">
      <c r="A12" s="15" t="n">
        <v>3</v>
      </c>
      <c r="B12" s="16" t="s">
        <v>24</v>
      </c>
      <c r="C12" s="17" t="n">
        <v>1023648</v>
      </c>
      <c r="D12" s="15"/>
      <c r="E12" s="18" t="s">
        <v>21</v>
      </c>
      <c r="F12" s="19" t="s">
        <v>22</v>
      </c>
      <c r="G12" s="19" t="n">
        <v>1</v>
      </c>
      <c r="H12" s="20" t="n">
        <v>26457</v>
      </c>
      <c r="I12" s="20" t="n">
        <f aca="false">H12*G12</f>
        <v>26457</v>
      </c>
      <c r="J12" s="15" t="n">
        <v>20</v>
      </c>
      <c r="K12" s="20" t="n">
        <f aca="false">L12-I12</f>
        <v>5291.4</v>
      </c>
      <c r="L12" s="20" t="n">
        <f aca="false">I12*1.2</f>
        <v>31748.4</v>
      </c>
      <c r="M12" s="15" t="n">
        <v>80</v>
      </c>
      <c r="N12" s="7"/>
    </row>
    <row r="13" s="21" customFormat="true" ht="150" hidden="false" customHeight="false" outlineLevel="0" collapsed="false">
      <c r="A13" s="15" t="n">
        <v>4</v>
      </c>
      <c r="B13" s="16" t="s">
        <v>25</v>
      </c>
      <c r="C13" s="17" t="n">
        <v>1015547</v>
      </c>
      <c r="D13" s="15"/>
      <c r="E13" s="18" t="s">
        <v>26</v>
      </c>
      <c r="F13" s="19" t="s">
        <v>22</v>
      </c>
      <c r="G13" s="19" t="n">
        <v>2</v>
      </c>
      <c r="H13" s="20" t="n">
        <v>45274.6</v>
      </c>
      <c r="I13" s="20" t="n">
        <f aca="false">H13*G13</f>
        <v>90549.2</v>
      </c>
      <c r="J13" s="15" t="n">
        <v>20</v>
      </c>
      <c r="K13" s="20" t="n">
        <f aca="false">L13-I13</f>
        <v>18109.84</v>
      </c>
      <c r="L13" s="20" t="n">
        <f aca="false">I13*1.2</f>
        <v>108659.04</v>
      </c>
      <c r="M13" s="15" t="n">
        <v>80</v>
      </c>
      <c r="N13" s="7"/>
    </row>
    <row r="14" s="21" customFormat="true" ht="150" hidden="false" customHeight="false" outlineLevel="0" collapsed="false">
      <c r="A14" s="15" t="n">
        <v>5</v>
      </c>
      <c r="B14" s="16" t="s">
        <v>27</v>
      </c>
      <c r="C14" s="17" t="n">
        <v>1022254</v>
      </c>
      <c r="D14" s="15"/>
      <c r="E14" s="18" t="s">
        <v>26</v>
      </c>
      <c r="F14" s="19" t="s">
        <v>22</v>
      </c>
      <c r="G14" s="19" t="n">
        <v>8</v>
      </c>
      <c r="H14" s="20" t="n">
        <v>45274.6</v>
      </c>
      <c r="I14" s="20" t="n">
        <f aca="false">H14*G14</f>
        <v>362196.8</v>
      </c>
      <c r="J14" s="15" t="n">
        <v>20</v>
      </c>
      <c r="K14" s="20" t="n">
        <f aca="false">L14-I14</f>
        <v>72439.36</v>
      </c>
      <c r="L14" s="20" t="n">
        <f aca="false">I14*1.2</f>
        <v>434636.16</v>
      </c>
      <c r="M14" s="15" t="n">
        <v>80</v>
      </c>
      <c r="N14" s="7"/>
    </row>
    <row r="15" s="21" customFormat="true" ht="150" hidden="false" customHeight="false" outlineLevel="0" collapsed="false">
      <c r="A15" s="15" t="n">
        <v>6</v>
      </c>
      <c r="B15" s="16" t="s">
        <v>28</v>
      </c>
      <c r="C15" s="17" t="n">
        <v>1015546</v>
      </c>
      <c r="D15" s="15"/>
      <c r="E15" s="18" t="s">
        <v>26</v>
      </c>
      <c r="F15" s="19" t="s">
        <v>22</v>
      </c>
      <c r="G15" s="19" t="n">
        <v>1</v>
      </c>
      <c r="H15" s="20" t="n">
        <v>45274.6</v>
      </c>
      <c r="I15" s="20" t="n">
        <f aca="false">H15*G15</f>
        <v>45274.6</v>
      </c>
      <c r="J15" s="15" t="n">
        <v>20</v>
      </c>
      <c r="K15" s="20" t="n">
        <f aca="false">L15-I15</f>
        <v>9054.92</v>
      </c>
      <c r="L15" s="20" t="n">
        <f aca="false">I15*1.2</f>
        <v>54329.52</v>
      </c>
      <c r="M15" s="15" t="n">
        <v>80</v>
      </c>
      <c r="N15" s="7"/>
    </row>
    <row r="16" s="21" customFormat="true" ht="120" hidden="false" customHeight="false" outlineLevel="0" collapsed="false">
      <c r="A16" s="15" t="n">
        <v>7</v>
      </c>
      <c r="B16" s="16" t="s">
        <v>29</v>
      </c>
      <c r="C16" s="17" t="n">
        <v>1095524</v>
      </c>
      <c r="D16" s="15"/>
      <c r="E16" s="22" t="s">
        <v>30</v>
      </c>
      <c r="F16" s="19" t="s">
        <v>31</v>
      </c>
      <c r="G16" s="19" t="n">
        <v>2</v>
      </c>
      <c r="H16" s="20" t="n">
        <v>26311</v>
      </c>
      <c r="I16" s="20" t="n">
        <f aca="false">H16*G16</f>
        <v>52622</v>
      </c>
      <c r="J16" s="15" t="n">
        <v>20</v>
      </c>
      <c r="K16" s="20" t="n">
        <f aca="false">L16-I16</f>
        <v>10524.4</v>
      </c>
      <c r="L16" s="20" t="n">
        <f aca="false">I16*1.2</f>
        <v>63146.4</v>
      </c>
      <c r="M16" s="15" t="n">
        <v>80</v>
      </c>
      <c r="N16" s="7"/>
    </row>
    <row r="17" s="21" customFormat="true" ht="120" hidden="false" customHeight="false" outlineLevel="0" collapsed="false">
      <c r="A17" s="15" t="n">
        <v>8</v>
      </c>
      <c r="B17" s="16" t="s">
        <v>32</v>
      </c>
      <c r="C17" s="17" t="n">
        <v>1095523</v>
      </c>
      <c r="D17" s="15"/>
      <c r="E17" s="22" t="s">
        <v>30</v>
      </c>
      <c r="F17" s="19" t="s">
        <v>31</v>
      </c>
      <c r="G17" s="19" t="n">
        <v>8</v>
      </c>
      <c r="H17" s="20" t="n">
        <v>26311</v>
      </c>
      <c r="I17" s="20" t="n">
        <f aca="false">H17*G17</f>
        <v>210488</v>
      </c>
      <c r="J17" s="15" t="n">
        <v>20</v>
      </c>
      <c r="K17" s="20" t="n">
        <f aca="false">L17-I17</f>
        <v>42097.6</v>
      </c>
      <c r="L17" s="20" t="n">
        <f aca="false">I17*1.2</f>
        <v>252585.6</v>
      </c>
      <c r="M17" s="15" t="n">
        <v>80</v>
      </c>
      <c r="N17" s="7"/>
    </row>
    <row r="18" s="21" customFormat="true" ht="120" hidden="false" customHeight="false" outlineLevel="0" collapsed="false">
      <c r="A18" s="15" t="n">
        <v>9</v>
      </c>
      <c r="B18" s="16" t="s">
        <v>33</v>
      </c>
      <c r="C18" s="17" t="n">
        <v>1095511</v>
      </c>
      <c r="D18" s="15"/>
      <c r="E18" s="22" t="s">
        <v>30</v>
      </c>
      <c r="F18" s="19" t="s">
        <v>31</v>
      </c>
      <c r="G18" s="19" t="n">
        <v>1</v>
      </c>
      <c r="H18" s="20" t="n">
        <v>26311</v>
      </c>
      <c r="I18" s="20" t="n">
        <f aca="false">H18*G18</f>
        <v>26311</v>
      </c>
      <c r="J18" s="15" t="n">
        <v>20</v>
      </c>
      <c r="K18" s="20" t="n">
        <f aca="false">L18-I18</f>
        <v>5262.2</v>
      </c>
      <c r="L18" s="20" t="n">
        <f aca="false">I18*1.2</f>
        <v>31573.2</v>
      </c>
      <c r="M18" s="15" t="n">
        <v>80</v>
      </c>
      <c r="N18" s="7"/>
    </row>
    <row r="19" s="21" customFormat="true" ht="45" hidden="false" customHeight="false" outlineLevel="0" collapsed="false">
      <c r="A19" s="15" t="n">
        <v>10</v>
      </c>
      <c r="B19" s="16" t="s">
        <v>34</v>
      </c>
      <c r="C19" s="17" t="n">
        <v>890439</v>
      </c>
      <c r="D19" s="15"/>
      <c r="E19" s="18" t="s">
        <v>35</v>
      </c>
      <c r="F19" s="19" t="s">
        <v>22</v>
      </c>
      <c r="G19" s="19" t="n">
        <v>7</v>
      </c>
      <c r="H19" s="20" t="n">
        <v>2109.4</v>
      </c>
      <c r="I19" s="20" t="n">
        <f aca="false">H19*G19</f>
        <v>14765.8</v>
      </c>
      <c r="J19" s="15" t="n">
        <v>20</v>
      </c>
      <c r="K19" s="20" t="n">
        <f aca="false">L19-I19</f>
        <v>2953.16</v>
      </c>
      <c r="L19" s="20" t="n">
        <f aca="false">I19*1.2</f>
        <v>17718.96</v>
      </c>
      <c r="M19" s="15" t="n">
        <v>80</v>
      </c>
      <c r="N19" s="7"/>
    </row>
    <row r="20" s="21" customFormat="true" ht="45" hidden="false" customHeight="false" outlineLevel="0" collapsed="false">
      <c r="A20" s="15" t="n">
        <v>11</v>
      </c>
      <c r="B20" s="16" t="s">
        <v>36</v>
      </c>
      <c r="C20" s="17" t="n">
        <v>890438</v>
      </c>
      <c r="D20" s="15"/>
      <c r="E20" s="18" t="s">
        <v>35</v>
      </c>
      <c r="F20" s="19" t="s">
        <v>22</v>
      </c>
      <c r="G20" s="19" t="n">
        <v>14</v>
      </c>
      <c r="H20" s="20" t="n">
        <v>2109.4</v>
      </c>
      <c r="I20" s="20" t="n">
        <f aca="false">H20*G20</f>
        <v>29531.6</v>
      </c>
      <c r="J20" s="15" t="n">
        <v>20</v>
      </c>
      <c r="K20" s="20" t="n">
        <f aca="false">L20-I20</f>
        <v>5906.32</v>
      </c>
      <c r="L20" s="20" t="n">
        <f aca="false">I20*1.2</f>
        <v>35437.92</v>
      </c>
      <c r="M20" s="15" t="n">
        <v>80</v>
      </c>
      <c r="N20" s="7"/>
    </row>
    <row r="21" s="21" customFormat="true" ht="45" hidden="false" customHeight="false" outlineLevel="0" collapsed="false">
      <c r="A21" s="15" t="n">
        <v>12</v>
      </c>
      <c r="B21" s="16" t="s">
        <v>37</v>
      </c>
      <c r="C21" s="17" t="n">
        <v>890442</v>
      </c>
      <c r="D21" s="15"/>
      <c r="E21" s="18" t="s">
        <v>35</v>
      </c>
      <c r="F21" s="19" t="s">
        <v>22</v>
      </c>
      <c r="G21" s="19" t="n">
        <v>2</v>
      </c>
      <c r="H21" s="20" t="n">
        <v>2109.4</v>
      </c>
      <c r="I21" s="20" t="n">
        <f aca="false">H21*G21</f>
        <v>4218.8</v>
      </c>
      <c r="J21" s="15" t="n">
        <v>20</v>
      </c>
      <c r="K21" s="20" t="n">
        <f aca="false">L21-I21</f>
        <v>843.76</v>
      </c>
      <c r="L21" s="20" t="n">
        <f aca="false">I21*1.2</f>
        <v>5062.56</v>
      </c>
      <c r="M21" s="15" t="n">
        <v>80</v>
      </c>
      <c r="N21" s="7"/>
    </row>
    <row r="22" s="21" customFormat="true" ht="90" hidden="false" customHeight="false" outlineLevel="0" collapsed="false">
      <c r="A22" s="15" t="n">
        <v>13</v>
      </c>
      <c r="B22" s="16" t="s">
        <v>38</v>
      </c>
      <c r="C22" s="17" t="n">
        <v>890358</v>
      </c>
      <c r="D22" s="15"/>
      <c r="E22" s="18" t="s">
        <v>39</v>
      </c>
      <c r="F22" s="19" t="s">
        <v>40</v>
      </c>
      <c r="G22" s="19" t="n">
        <v>1</v>
      </c>
      <c r="H22" s="20" t="n">
        <v>6884</v>
      </c>
      <c r="I22" s="20" t="n">
        <f aca="false">H22*G22</f>
        <v>6884</v>
      </c>
      <c r="J22" s="15" t="n">
        <v>20</v>
      </c>
      <c r="K22" s="20" t="n">
        <f aca="false">L22-I22</f>
        <v>1376.8</v>
      </c>
      <c r="L22" s="20" t="n">
        <f aca="false">I22*1.2</f>
        <v>8260.8</v>
      </c>
      <c r="M22" s="15" t="n">
        <v>80</v>
      </c>
      <c r="N22" s="7"/>
    </row>
    <row r="23" s="21" customFormat="true" ht="90" hidden="false" customHeight="false" outlineLevel="0" collapsed="false">
      <c r="A23" s="15" t="n">
        <v>14</v>
      </c>
      <c r="B23" s="16" t="s">
        <v>41</v>
      </c>
      <c r="C23" s="17" t="n">
        <v>890359</v>
      </c>
      <c r="D23" s="15"/>
      <c r="E23" s="18" t="s">
        <v>39</v>
      </c>
      <c r="F23" s="19" t="s">
        <v>40</v>
      </c>
      <c r="G23" s="19" t="n">
        <v>2</v>
      </c>
      <c r="H23" s="20" t="n">
        <v>6884</v>
      </c>
      <c r="I23" s="20" t="n">
        <f aca="false">H23*G23</f>
        <v>13768</v>
      </c>
      <c r="J23" s="15" t="n">
        <v>20</v>
      </c>
      <c r="K23" s="20" t="n">
        <f aca="false">L23-I23</f>
        <v>2753.6</v>
      </c>
      <c r="L23" s="20" t="n">
        <f aca="false">I23*1.2</f>
        <v>16521.6</v>
      </c>
      <c r="M23" s="15" t="n">
        <v>80</v>
      </c>
      <c r="N23" s="7"/>
    </row>
    <row r="24" s="21" customFormat="true" ht="90" hidden="false" customHeight="false" outlineLevel="0" collapsed="false">
      <c r="A24" s="15" t="n">
        <v>15</v>
      </c>
      <c r="B24" s="16" t="s">
        <v>42</v>
      </c>
      <c r="C24" s="17" t="n">
        <v>890360</v>
      </c>
      <c r="D24" s="15"/>
      <c r="E24" s="18" t="s">
        <v>39</v>
      </c>
      <c r="F24" s="19" t="s">
        <v>40</v>
      </c>
      <c r="G24" s="19" t="n">
        <v>4</v>
      </c>
      <c r="H24" s="20" t="n">
        <v>6884</v>
      </c>
      <c r="I24" s="20" t="n">
        <f aca="false">H24*G24</f>
        <v>27536</v>
      </c>
      <c r="J24" s="15" t="n">
        <v>20</v>
      </c>
      <c r="K24" s="20" t="n">
        <f aca="false">L24-I24</f>
        <v>5507.2</v>
      </c>
      <c r="L24" s="20" t="n">
        <f aca="false">I24*1.2</f>
        <v>33043.2</v>
      </c>
      <c r="M24" s="15" t="n">
        <v>80</v>
      </c>
      <c r="N24" s="7"/>
    </row>
    <row r="25" s="21" customFormat="true" ht="90" hidden="false" customHeight="false" outlineLevel="0" collapsed="false">
      <c r="A25" s="15" t="n">
        <v>16</v>
      </c>
      <c r="B25" s="16" t="s">
        <v>43</v>
      </c>
      <c r="C25" s="17" t="n">
        <v>890361</v>
      </c>
      <c r="D25" s="15"/>
      <c r="E25" s="18" t="s">
        <v>39</v>
      </c>
      <c r="F25" s="19" t="s">
        <v>40</v>
      </c>
      <c r="G25" s="19" t="n">
        <v>3</v>
      </c>
      <c r="H25" s="20" t="n">
        <v>6884</v>
      </c>
      <c r="I25" s="20" t="n">
        <f aca="false">H25*G25</f>
        <v>20652</v>
      </c>
      <c r="J25" s="15" t="n">
        <v>20</v>
      </c>
      <c r="K25" s="20" t="n">
        <f aca="false">L25-I25</f>
        <v>4130.4</v>
      </c>
      <c r="L25" s="20" t="n">
        <f aca="false">I25*1.2</f>
        <v>24782.4</v>
      </c>
      <c r="M25" s="15" t="n">
        <v>80</v>
      </c>
      <c r="N25" s="7"/>
    </row>
    <row r="26" s="21" customFormat="true" ht="90" hidden="false" customHeight="false" outlineLevel="0" collapsed="false">
      <c r="A26" s="15" t="n">
        <v>17</v>
      </c>
      <c r="B26" s="16" t="s">
        <v>44</v>
      </c>
      <c r="C26" s="17" t="n">
        <v>890362</v>
      </c>
      <c r="D26" s="15"/>
      <c r="E26" s="18" t="s">
        <v>39</v>
      </c>
      <c r="F26" s="19" t="s">
        <v>40</v>
      </c>
      <c r="G26" s="19" t="n">
        <v>1</v>
      </c>
      <c r="H26" s="20" t="n">
        <v>6884</v>
      </c>
      <c r="I26" s="20" t="n">
        <f aca="false">H26*G26</f>
        <v>6884</v>
      </c>
      <c r="J26" s="15" t="n">
        <v>20</v>
      </c>
      <c r="K26" s="20" t="n">
        <f aca="false">L26-I26</f>
        <v>1376.8</v>
      </c>
      <c r="L26" s="20" t="n">
        <f aca="false">I26*1.2</f>
        <v>8260.8</v>
      </c>
      <c r="M26" s="15" t="n">
        <v>80</v>
      </c>
      <c r="N26" s="7"/>
    </row>
    <row r="27" s="21" customFormat="true" ht="90" hidden="false" customHeight="false" outlineLevel="0" collapsed="false">
      <c r="A27" s="15" t="n">
        <v>18</v>
      </c>
      <c r="B27" s="16" t="s">
        <v>45</v>
      </c>
      <c r="C27" s="17" t="n">
        <v>890364</v>
      </c>
      <c r="D27" s="15"/>
      <c r="E27" s="18" t="s">
        <v>39</v>
      </c>
      <c r="F27" s="19" t="s">
        <v>40</v>
      </c>
      <c r="G27" s="19" t="n">
        <v>1</v>
      </c>
      <c r="H27" s="20" t="n">
        <v>6884</v>
      </c>
      <c r="I27" s="20" t="n">
        <f aca="false">H27*G27</f>
        <v>6884</v>
      </c>
      <c r="J27" s="15" t="n">
        <v>20</v>
      </c>
      <c r="K27" s="20" t="n">
        <f aca="false">L27-I27</f>
        <v>1376.8</v>
      </c>
      <c r="L27" s="20" t="n">
        <f aca="false">I27*1.2</f>
        <v>8260.8</v>
      </c>
      <c r="M27" s="15" t="n">
        <v>80</v>
      </c>
      <c r="N27" s="7"/>
    </row>
    <row r="28" s="21" customFormat="true" ht="180" hidden="false" customHeight="false" outlineLevel="0" collapsed="false">
      <c r="A28" s="15" t="n">
        <v>19</v>
      </c>
      <c r="B28" s="16" t="s">
        <v>46</v>
      </c>
      <c r="C28" s="17" t="n">
        <v>890371</v>
      </c>
      <c r="D28" s="15"/>
      <c r="E28" s="18" t="s">
        <v>47</v>
      </c>
      <c r="F28" s="19" t="s">
        <v>40</v>
      </c>
      <c r="G28" s="19" t="n">
        <v>2</v>
      </c>
      <c r="H28" s="20" t="n">
        <v>8157</v>
      </c>
      <c r="I28" s="20" t="n">
        <f aca="false">H28*G28</f>
        <v>16314</v>
      </c>
      <c r="J28" s="15" t="n">
        <v>20</v>
      </c>
      <c r="K28" s="20" t="n">
        <f aca="false">L28-I28</f>
        <v>3262.8</v>
      </c>
      <c r="L28" s="20" t="n">
        <f aca="false">I28*1.2</f>
        <v>19576.8</v>
      </c>
      <c r="M28" s="15" t="n">
        <v>80</v>
      </c>
      <c r="N28" s="7"/>
    </row>
    <row r="29" s="21" customFormat="true" ht="180" hidden="false" customHeight="false" outlineLevel="0" collapsed="false">
      <c r="A29" s="15" t="n">
        <v>20</v>
      </c>
      <c r="B29" s="16" t="s">
        <v>48</v>
      </c>
      <c r="C29" s="17" t="n">
        <v>890372</v>
      </c>
      <c r="D29" s="15"/>
      <c r="E29" s="18" t="s">
        <v>47</v>
      </c>
      <c r="F29" s="19" t="s">
        <v>40</v>
      </c>
      <c r="G29" s="19" t="n">
        <v>1</v>
      </c>
      <c r="H29" s="20" t="n">
        <v>8157</v>
      </c>
      <c r="I29" s="20" t="n">
        <f aca="false">H29*G29</f>
        <v>8157</v>
      </c>
      <c r="J29" s="15" t="n">
        <v>20</v>
      </c>
      <c r="K29" s="20" t="n">
        <f aca="false">L29-I29</f>
        <v>1631.4</v>
      </c>
      <c r="L29" s="20" t="n">
        <f aca="false">I29*1.2</f>
        <v>9788.4</v>
      </c>
      <c r="M29" s="15" t="n">
        <v>80</v>
      </c>
      <c r="N29" s="7"/>
    </row>
    <row r="30" s="21" customFormat="true" ht="180" hidden="false" customHeight="false" outlineLevel="0" collapsed="false">
      <c r="A30" s="15" t="n">
        <v>21</v>
      </c>
      <c r="B30" s="16" t="s">
        <v>49</v>
      </c>
      <c r="C30" s="17" t="n">
        <v>890373</v>
      </c>
      <c r="D30" s="15"/>
      <c r="E30" s="18" t="s">
        <v>47</v>
      </c>
      <c r="F30" s="19" t="s">
        <v>40</v>
      </c>
      <c r="G30" s="19" t="n">
        <v>3</v>
      </c>
      <c r="H30" s="20" t="n">
        <v>8157</v>
      </c>
      <c r="I30" s="20" t="n">
        <f aca="false">H30*G30</f>
        <v>24471</v>
      </c>
      <c r="J30" s="15" t="n">
        <v>20</v>
      </c>
      <c r="K30" s="20" t="n">
        <f aca="false">L30-I30</f>
        <v>4894.2</v>
      </c>
      <c r="L30" s="20" t="n">
        <f aca="false">I30*1.2</f>
        <v>29365.2</v>
      </c>
      <c r="M30" s="15" t="n">
        <v>80</v>
      </c>
      <c r="N30" s="7"/>
    </row>
    <row r="31" s="21" customFormat="true" ht="180" hidden="false" customHeight="false" outlineLevel="0" collapsed="false">
      <c r="A31" s="15" t="n">
        <v>22</v>
      </c>
      <c r="B31" s="16" t="s">
        <v>50</v>
      </c>
      <c r="C31" s="17" t="n">
        <v>890374</v>
      </c>
      <c r="D31" s="15"/>
      <c r="E31" s="18" t="s">
        <v>47</v>
      </c>
      <c r="F31" s="19" t="s">
        <v>40</v>
      </c>
      <c r="G31" s="19" t="n">
        <v>2</v>
      </c>
      <c r="H31" s="20" t="n">
        <v>8157</v>
      </c>
      <c r="I31" s="20" t="n">
        <f aca="false">H31*G31</f>
        <v>16314</v>
      </c>
      <c r="J31" s="15" t="n">
        <v>20</v>
      </c>
      <c r="K31" s="20" t="n">
        <f aca="false">L31-I31</f>
        <v>3262.8</v>
      </c>
      <c r="L31" s="20" t="n">
        <f aca="false">I31*1.2</f>
        <v>19576.8</v>
      </c>
      <c r="M31" s="15" t="n">
        <v>80</v>
      </c>
      <c r="N31" s="7"/>
    </row>
    <row r="32" s="21" customFormat="true" ht="180" hidden="false" customHeight="false" outlineLevel="0" collapsed="false">
      <c r="A32" s="15" t="n">
        <v>23</v>
      </c>
      <c r="B32" s="16" t="s">
        <v>51</v>
      </c>
      <c r="C32" s="17" t="n">
        <v>890375</v>
      </c>
      <c r="D32" s="15"/>
      <c r="E32" s="18" t="s">
        <v>47</v>
      </c>
      <c r="F32" s="19" t="s">
        <v>40</v>
      </c>
      <c r="G32" s="19" t="n">
        <v>1</v>
      </c>
      <c r="H32" s="20" t="n">
        <v>8157</v>
      </c>
      <c r="I32" s="20" t="n">
        <f aca="false">H32*G32</f>
        <v>8157</v>
      </c>
      <c r="J32" s="15" t="n">
        <v>20</v>
      </c>
      <c r="K32" s="20" t="n">
        <f aca="false">L32-I32</f>
        <v>1631.4</v>
      </c>
      <c r="L32" s="20" t="n">
        <f aca="false">I32*1.2</f>
        <v>9788.4</v>
      </c>
      <c r="M32" s="15" t="n">
        <v>80</v>
      </c>
      <c r="N32" s="7"/>
    </row>
    <row r="33" s="21" customFormat="true" ht="180" hidden="false" customHeight="false" outlineLevel="0" collapsed="false">
      <c r="A33" s="15" t="n">
        <v>24</v>
      </c>
      <c r="B33" s="16" t="s">
        <v>52</v>
      </c>
      <c r="C33" s="17" t="n">
        <v>890377</v>
      </c>
      <c r="D33" s="15"/>
      <c r="E33" s="18" t="s">
        <v>47</v>
      </c>
      <c r="F33" s="19" t="s">
        <v>40</v>
      </c>
      <c r="G33" s="19" t="n">
        <v>1</v>
      </c>
      <c r="H33" s="20" t="n">
        <v>8157</v>
      </c>
      <c r="I33" s="20" t="n">
        <f aca="false">H33*G33</f>
        <v>8157</v>
      </c>
      <c r="J33" s="15" t="n">
        <v>20</v>
      </c>
      <c r="K33" s="20" t="n">
        <f aca="false">L33-I33</f>
        <v>1631.4</v>
      </c>
      <c r="L33" s="20" t="n">
        <f aca="false">I33*1.2</f>
        <v>9788.4</v>
      </c>
      <c r="M33" s="15" t="n">
        <v>80</v>
      </c>
      <c r="N33" s="7"/>
    </row>
    <row r="34" s="21" customFormat="true" ht="120" hidden="false" customHeight="false" outlineLevel="0" collapsed="false">
      <c r="A34" s="15" t="n">
        <v>25</v>
      </c>
      <c r="B34" s="16" t="s">
        <v>53</v>
      </c>
      <c r="C34" s="17" t="n">
        <v>890041</v>
      </c>
      <c r="D34" s="15"/>
      <c r="E34" s="18" t="s">
        <v>54</v>
      </c>
      <c r="F34" s="19" t="s">
        <v>40</v>
      </c>
      <c r="G34" s="19" t="n">
        <v>1</v>
      </c>
      <c r="H34" s="20" t="n">
        <v>3874</v>
      </c>
      <c r="I34" s="20" t="n">
        <f aca="false">H34*G34</f>
        <v>3874</v>
      </c>
      <c r="J34" s="15" t="n">
        <v>20</v>
      </c>
      <c r="K34" s="20" t="n">
        <f aca="false">L34-I34</f>
        <v>774.8</v>
      </c>
      <c r="L34" s="20" t="n">
        <f aca="false">I34*1.2</f>
        <v>4648.8</v>
      </c>
      <c r="M34" s="15" t="n">
        <v>80</v>
      </c>
      <c r="N34" s="7"/>
    </row>
    <row r="35" s="21" customFormat="true" ht="120" hidden="false" customHeight="false" outlineLevel="0" collapsed="false">
      <c r="A35" s="15" t="n">
        <v>26</v>
      </c>
      <c r="B35" s="16" t="s">
        <v>55</v>
      </c>
      <c r="C35" s="17" t="n">
        <v>890042</v>
      </c>
      <c r="D35" s="15"/>
      <c r="E35" s="18" t="s">
        <v>54</v>
      </c>
      <c r="F35" s="19" t="s">
        <v>40</v>
      </c>
      <c r="G35" s="19" t="n">
        <v>1</v>
      </c>
      <c r="H35" s="20" t="n">
        <v>3874</v>
      </c>
      <c r="I35" s="20" t="n">
        <f aca="false">H35*G35</f>
        <v>3874</v>
      </c>
      <c r="J35" s="15" t="n">
        <v>20</v>
      </c>
      <c r="K35" s="20" t="n">
        <f aca="false">L35-I35</f>
        <v>774.8</v>
      </c>
      <c r="L35" s="20" t="n">
        <f aca="false">I35*1.2</f>
        <v>4648.8</v>
      </c>
      <c r="M35" s="15" t="n">
        <v>80</v>
      </c>
      <c r="N35" s="7"/>
    </row>
    <row r="36" s="21" customFormat="true" ht="120" hidden="false" customHeight="false" outlineLevel="0" collapsed="false">
      <c r="A36" s="15" t="n">
        <v>27</v>
      </c>
      <c r="B36" s="16" t="s">
        <v>56</v>
      </c>
      <c r="C36" s="17" t="n">
        <v>890043</v>
      </c>
      <c r="D36" s="15"/>
      <c r="E36" s="18" t="s">
        <v>54</v>
      </c>
      <c r="F36" s="19" t="s">
        <v>40</v>
      </c>
      <c r="G36" s="19" t="n">
        <v>2</v>
      </c>
      <c r="H36" s="20" t="n">
        <v>3874</v>
      </c>
      <c r="I36" s="20" t="n">
        <f aca="false">H36*G36</f>
        <v>7748</v>
      </c>
      <c r="J36" s="15" t="n">
        <v>20</v>
      </c>
      <c r="K36" s="20" t="n">
        <f aca="false">L36-I36</f>
        <v>1549.6</v>
      </c>
      <c r="L36" s="20" t="n">
        <f aca="false">I36*1.2</f>
        <v>9297.6</v>
      </c>
      <c r="M36" s="15" t="n">
        <v>80</v>
      </c>
      <c r="N36" s="7"/>
    </row>
    <row r="37" s="21" customFormat="true" ht="120" hidden="false" customHeight="false" outlineLevel="0" collapsed="false">
      <c r="A37" s="15" t="n">
        <v>28</v>
      </c>
      <c r="B37" s="16" t="s">
        <v>57</v>
      </c>
      <c r="C37" s="17" t="n">
        <v>890044</v>
      </c>
      <c r="D37" s="15"/>
      <c r="E37" s="18" t="s">
        <v>54</v>
      </c>
      <c r="F37" s="19" t="s">
        <v>40</v>
      </c>
      <c r="G37" s="19" t="n">
        <v>3</v>
      </c>
      <c r="H37" s="20" t="n">
        <v>3874</v>
      </c>
      <c r="I37" s="20" t="n">
        <f aca="false">H37*G37</f>
        <v>11622</v>
      </c>
      <c r="J37" s="15" t="n">
        <v>20</v>
      </c>
      <c r="K37" s="20" t="n">
        <f aca="false">L37-I37</f>
        <v>2324.4</v>
      </c>
      <c r="L37" s="20" t="n">
        <f aca="false">I37*1.2</f>
        <v>13946.4</v>
      </c>
      <c r="M37" s="15" t="n">
        <v>80</v>
      </c>
      <c r="N37" s="7"/>
    </row>
    <row r="38" s="21" customFormat="true" ht="120" hidden="false" customHeight="false" outlineLevel="0" collapsed="false">
      <c r="A38" s="15" t="n">
        <v>29</v>
      </c>
      <c r="B38" s="16" t="s">
        <v>58</v>
      </c>
      <c r="C38" s="17" t="n">
        <v>890045</v>
      </c>
      <c r="D38" s="15"/>
      <c r="E38" s="18" t="s">
        <v>54</v>
      </c>
      <c r="F38" s="19" t="s">
        <v>40</v>
      </c>
      <c r="G38" s="19" t="n">
        <v>1</v>
      </c>
      <c r="H38" s="20" t="n">
        <v>3874</v>
      </c>
      <c r="I38" s="20" t="n">
        <f aca="false">H38*G38</f>
        <v>3874</v>
      </c>
      <c r="J38" s="15" t="n">
        <v>20</v>
      </c>
      <c r="K38" s="20" t="n">
        <f aca="false">L38-I38</f>
        <v>774.8</v>
      </c>
      <c r="L38" s="20" t="n">
        <f aca="false">I38*1.2</f>
        <v>4648.8</v>
      </c>
      <c r="M38" s="15" t="n">
        <v>80</v>
      </c>
      <c r="N38" s="7"/>
    </row>
    <row r="39" s="21" customFormat="true" ht="120" hidden="false" customHeight="false" outlineLevel="0" collapsed="false">
      <c r="A39" s="15" t="n">
        <v>30</v>
      </c>
      <c r="B39" s="16" t="s">
        <v>59</v>
      </c>
      <c r="C39" s="17" t="n">
        <v>890047</v>
      </c>
      <c r="D39" s="15"/>
      <c r="E39" s="18" t="s">
        <v>54</v>
      </c>
      <c r="F39" s="19" t="s">
        <v>40</v>
      </c>
      <c r="G39" s="19" t="n">
        <v>1</v>
      </c>
      <c r="H39" s="20" t="n">
        <v>3874</v>
      </c>
      <c r="I39" s="20" t="n">
        <f aca="false">H39*G39</f>
        <v>3874</v>
      </c>
      <c r="J39" s="15" t="n">
        <v>20</v>
      </c>
      <c r="K39" s="20" t="n">
        <f aca="false">L39-I39</f>
        <v>774.8</v>
      </c>
      <c r="L39" s="20" t="n">
        <f aca="false">I39*1.2</f>
        <v>4648.8</v>
      </c>
      <c r="M39" s="15" t="n">
        <v>80</v>
      </c>
      <c r="N39" s="7"/>
    </row>
    <row r="40" s="21" customFormat="true" ht="75" hidden="false" customHeight="false" outlineLevel="0" collapsed="false">
      <c r="A40" s="15" t="n">
        <v>31</v>
      </c>
      <c r="B40" s="16" t="s">
        <v>60</v>
      </c>
      <c r="C40" s="17" t="n">
        <v>917154</v>
      </c>
      <c r="D40" s="15"/>
      <c r="E40" s="18" t="s">
        <v>61</v>
      </c>
      <c r="F40" s="19" t="s">
        <v>31</v>
      </c>
      <c r="G40" s="19" t="n">
        <v>2</v>
      </c>
      <c r="H40" s="20" t="n">
        <v>7408.5</v>
      </c>
      <c r="I40" s="20" t="n">
        <f aca="false">H40*G40</f>
        <v>14817</v>
      </c>
      <c r="J40" s="15" t="n">
        <v>20</v>
      </c>
      <c r="K40" s="20" t="n">
        <f aca="false">L40-I40</f>
        <v>2963.4</v>
      </c>
      <c r="L40" s="20" t="n">
        <f aca="false">I40*1.2</f>
        <v>17780.4</v>
      </c>
      <c r="M40" s="15" t="n">
        <v>80</v>
      </c>
      <c r="N40" s="7"/>
    </row>
    <row r="41" s="21" customFormat="true" ht="75" hidden="false" customHeight="false" outlineLevel="0" collapsed="false">
      <c r="A41" s="15" t="n">
        <v>32</v>
      </c>
      <c r="B41" s="16" t="s">
        <v>62</v>
      </c>
      <c r="C41" s="17" t="n">
        <v>937871</v>
      </c>
      <c r="D41" s="15"/>
      <c r="E41" s="18" t="s">
        <v>63</v>
      </c>
      <c r="F41" s="19" t="s">
        <v>31</v>
      </c>
      <c r="G41" s="19" t="n">
        <v>1</v>
      </c>
      <c r="H41" s="20" t="n">
        <v>7408.5</v>
      </c>
      <c r="I41" s="20" t="n">
        <f aca="false">H41*G41</f>
        <v>7408.5</v>
      </c>
      <c r="J41" s="15" t="n">
        <v>20</v>
      </c>
      <c r="K41" s="20" t="n">
        <f aca="false">L41-I41</f>
        <v>1481.7</v>
      </c>
      <c r="L41" s="20" t="n">
        <f aca="false">I41*1.2</f>
        <v>8890.2</v>
      </c>
      <c r="M41" s="15" t="n">
        <v>80</v>
      </c>
      <c r="N41" s="7"/>
    </row>
    <row r="42" s="21" customFormat="true" ht="105" hidden="false" customHeight="false" outlineLevel="0" collapsed="false">
      <c r="A42" s="15" t="n">
        <v>33</v>
      </c>
      <c r="B42" s="16" t="s">
        <v>64</v>
      </c>
      <c r="C42" s="17" t="n">
        <v>890413</v>
      </c>
      <c r="D42" s="15"/>
      <c r="E42" s="18" t="s">
        <v>65</v>
      </c>
      <c r="F42" s="19" t="s">
        <v>31</v>
      </c>
      <c r="G42" s="19" t="n">
        <v>3</v>
      </c>
      <c r="H42" s="20" t="n">
        <v>2011.4</v>
      </c>
      <c r="I42" s="20" t="n">
        <f aca="false">H42*G42</f>
        <v>6034.2</v>
      </c>
      <c r="J42" s="15" t="n">
        <v>20</v>
      </c>
      <c r="K42" s="20" t="n">
        <f aca="false">L42-I42</f>
        <v>1206.84</v>
      </c>
      <c r="L42" s="20" t="n">
        <f aca="false">I42*1.2</f>
        <v>7241.04</v>
      </c>
      <c r="M42" s="15" t="n">
        <v>80</v>
      </c>
      <c r="N42" s="7"/>
    </row>
    <row r="43" s="21" customFormat="true" ht="105" hidden="false" customHeight="false" outlineLevel="0" collapsed="false">
      <c r="A43" s="15" t="n">
        <v>34</v>
      </c>
      <c r="B43" s="16" t="s">
        <v>66</v>
      </c>
      <c r="C43" s="17" t="n">
        <v>1201545</v>
      </c>
      <c r="D43" s="15"/>
      <c r="E43" s="18" t="s">
        <v>67</v>
      </c>
      <c r="F43" s="19" t="s">
        <v>31</v>
      </c>
      <c r="G43" s="19" t="n">
        <v>6</v>
      </c>
      <c r="H43" s="20" t="n">
        <v>2922.4</v>
      </c>
      <c r="I43" s="20" t="n">
        <f aca="false">H43*G43</f>
        <v>17534.4</v>
      </c>
      <c r="J43" s="15" t="n">
        <v>20</v>
      </c>
      <c r="K43" s="20" t="n">
        <f aca="false">L43-I43</f>
        <v>3506.88</v>
      </c>
      <c r="L43" s="20" t="n">
        <f aca="false">I43*1.2</f>
        <v>21041.28</v>
      </c>
      <c r="M43" s="15" t="n">
        <v>80</v>
      </c>
      <c r="N43" s="7"/>
    </row>
    <row r="44" s="21" customFormat="true" ht="90" hidden="false" customHeight="false" outlineLevel="0" collapsed="false">
      <c r="A44" s="15" t="n">
        <v>35</v>
      </c>
      <c r="B44" s="16" t="s">
        <v>68</v>
      </c>
      <c r="C44" s="17" t="n">
        <v>890417</v>
      </c>
      <c r="D44" s="15"/>
      <c r="E44" s="18" t="s">
        <v>69</v>
      </c>
      <c r="F44" s="19" t="s">
        <v>40</v>
      </c>
      <c r="G44" s="19" t="n">
        <v>42</v>
      </c>
      <c r="H44" s="20" t="n">
        <v>2279.3</v>
      </c>
      <c r="I44" s="20" t="n">
        <f aca="false">H44*G44</f>
        <v>95730.6</v>
      </c>
      <c r="J44" s="15" t="n">
        <v>20</v>
      </c>
      <c r="K44" s="20" t="n">
        <f aca="false">L44-I44</f>
        <v>19146.12</v>
      </c>
      <c r="L44" s="20" t="n">
        <f aca="false">I44*1.2</f>
        <v>114876.72</v>
      </c>
      <c r="M44" s="15" t="n">
        <v>80</v>
      </c>
      <c r="N44" s="7"/>
    </row>
    <row r="45" s="21" customFormat="true" ht="90" hidden="false" customHeight="false" outlineLevel="0" collapsed="false">
      <c r="A45" s="15" t="n">
        <v>36</v>
      </c>
      <c r="B45" s="16" t="s">
        <v>70</v>
      </c>
      <c r="C45" s="17" t="n">
        <v>890417</v>
      </c>
      <c r="D45" s="15"/>
      <c r="E45" s="18" t="s">
        <v>71</v>
      </c>
      <c r="F45" s="19"/>
      <c r="G45" s="19" t="n">
        <v>2</v>
      </c>
      <c r="H45" s="20" t="n">
        <v>4147</v>
      </c>
      <c r="I45" s="20" t="n">
        <f aca="false">H45*G45</f>
        <v>8294</v>
      </c>
      <c r="J45" s="15" t="n">
        <v>20</v>
      </c>
      <c r="K45" s="20" t="n">
        <f aca="false">L45-I45</f>
        <v>1658.8</v>
      </c>
      <c r="L45" s="20" t="n">
        <f aca="false">I45*1.2</f>
        <v>9952.8</v>
      </c>
      <c r="M45" s="15" t="n">
        <v>80</v>
      </c>
      <c r="N45" s="7"/>
    </row>
    <row r="46" s="21" customFormat="true" ht="105" hidden="false" customHeight="false" outlineLevel="0" collapsed="false">
      <c r="A46" s="15" t="n">
        <v>37</v>
      </c>
      <c r="B46" s="16" t="s">
        <v>20</v>
      </c>
      <c r="C46" s="17" t="n">
        <v>1023644</v>
      </c>
      <c r="D46" s="15"/>
      <c r="E46" s="18" t="s">
        <v>21</v>
      </c>
      <c r="F46" s="19" t="s">
        <v>22</v>
      </c>
      <c r="G46" s="19" t="n">
        <v>2</v>
      </c>
      <c r="H46" s="20" t="n">
        <v>26457</v>
      </c>
      <c r="I46" s="20" t="n">
        <f aca="false">H46*G46</f>
        <v>52914</v>
      </c>
      <c r="J46" s="15" t="n">
        <v>20</v>
      </c>
      <c r="K46" s="20" t="n">
        <f aca="false">L46-I46</f>
        <v>10582.8</v>
      </c>
      <c r="L46" s="20" t="n">
        <f aca="false">I46*1.2</f>
        <v>63496.8</v>
      </c>
      <c r="M46" s="15" t="n">
        <v>80</v>
      </c>
      <c r="N46" s="7"/>
    </row>
    <row r="47" s="21" customFormat="true" ht="150" hidden="false" customHeight="false" outlineLevel="0" collapsed="false">
      <c r="A47" s="15" t="n">
        <v>38</v>
      </c>
      <c r="B47" s="16" t="s">
        <v>72</v>
      </c>
      <c r="C47" s="17" t="n">
        <v>1015238</v>
      </c>
      <c r="D47" s="15"/>
      <c r="E47" s="18" t="s">
        <v>26</v>
      </c>
      <c r="F47" s="19" t="s">
        <v>22</v>
      </c>
      <c r="G47" s="19" t="n">
        <v>2</v>
      </c>
      <c r="H47" s="20" t="n">
        <v>45274.6</v>
      </c>
      <c r="I47" s="20" t="n">
        <f aca="false">H47*G47</f>
        <v>90549.2</v>
      </c>
      <c r="J47" s="15" t="n">
        <v>20</v>
      </c>
      <c r="K47" s="20" t="n">
        <f aca="false">L47-I47</f>
        <v>18109.84</v>
      </c>
      <c r="L47" s="20" t="n">
        <f aca="false">I47*1.2</f>
        <v>108659.04</v>
      </c>
      <c r="M47" s="15" t="n">
        <v>80</v>
      </c>
      <c r="N47" s="7"/>
    </row>
    <row r="48" s="21" customFormat="true" ht="90" hidden="false" customHeight="false" outlineLevel="0" collapsed="false">
      <c r="A48" s="15" t="n">
        <v>39</v>
      </c>
      <c r="B48" s="16" t="s">
        <v>41</v>
      </c>
      <c r="C48" s="17" t="n">
        <v>890359</v>
      </c>
      <c r="D48" s="15"/>
      <c r="E48" s="18" t="s">
        <v>39</v>
      </c>
      <c r="F48" s="19" t="s">
        <v>40</v>
      </c>
      <c r="G48" s="19" t="n">
        <v>1</v>
      </c>
      <c r="H48" s="20" t="n">
        <v>6884</v>
      </c>
      <c r="I48" s="20" t="n">
        <f aca="false">H48*G48</f>
        <v>6884</v>
      </c>
      <c r="J48" s="15" t="n">
        <v>20</v>
      </c>
      <c r="K48" s="20" t="n">
        <f aca="false">L48-I48</f>
        <v>1376.8</v>
      </c>
      <c r="L48" s="20" t="n">
        <f aca="false">I48*1.2</f>
        <v>8260.8</v>
      </c>
      <c r="M48" s="15" t="n">
        <v>80</v>
      </c>
      <c r="N48" s="7"/>
    </row>
    <row r="49" s="21" customFormat="true" ht="90" hidden="false" customHeight="false" outlineLevel="0" collapsed="false">
      <c r="A49" s="15" t="n">
        <v>40</v>
      </c>
      <c r="B49" s="16" t="s">
        <v>42</v>
      </c>
      <c r="C49" s="17" t="n">
        <v>890360</v>
      </c>
      <c r="D49" s="15"/>
      <c r="E49" s="18" t="s">
        <v>39</v>
      </c>
      <c r="F49" s="19" t="s">
        <v>40</v>
      </c>
      <c r="G49" s="19" t="n">
        <v>1</v>
      </c>
      <c r="H49" s="20" t="n">
        <v>6884</v>
      </c>
      <c r="I49" s="20" t="n">
        <f aca="false">H49*G49</f>
        <v>6884</v>
      </c>
      <c r="J49" s="15" t="n">
        <v>20</v>
      </c>
      <c r="K49" s="20" t="n">
        <f aca="false">L49-I49</f>
        <v>1376.8</v>
      </c>
      <c r="L49" s="20" t="n">
        <f aca="false">I49*1.2</f>
        <v>8260.8</v>
      </c>
      <c r="M49" s="15" t="n">
        <v>80</v>
      </c>
      <c r="N49" s="7"/>
    </row>
    <row r="50" s="21" customFormat="true" ht="180" hidden="false" customHeight="false" outlineLevel="0" collapsed="false">
      <c r="A50" s="15" t="n">
        <v>41</v>
      </c>
      <c r="B50" s="16" t="s">
        <v>48</v>
      </c>
      <c r="C50" s="17" t="n">
        <v>890372</v>
      </c>
      <c r="D50" s="15"/>
      <c r="E50" s="18" t="s">
        <v>47</v>
      </c>
      <c r="F50" s="19" t="s">
        <v>40</v>
      </c>
      <c r="G50" s="19" t="n">
        <v>1</v>
      </c>
      <c r="H50" s="20" t="n">
        <v>8157</v>
      </c>
      <c r="I50" s="20" t="n">
        <f aca="false">H50*G50</f>
        <v>8157</v>
      </c>
      <c r="J50" s="15" t="n">
        <v>20</v>
      </c>
      <c r="K50" s="20" t="n">
        <f aca="false">L50-I50</f>
        <v>1631.4</v>
      </c>
      <c r="L50" s="20" t="n">
        <f aca="false">I50*1.2</f>
        <v>9788.4</v>
      </c>
      <c r="M50" s="15" t="n">
        <v>80</v>
      </c>
      <c r="N50" s="7"/>
    </row>
    <row r="51" s="21" customFormat="true" ht="180" hidden="false" customHeight="false" outlineLevel="0" collapsed="false">
      <c r="A51" s="15" t="n">
        <v>42</v>
      </c>
      <c r="B51" s="16" t="s">
        <v>50</v>
      </c>
      <c r="C51" s="19" t="n">
        <v>890374</v>
      </c>
      <c r="D51" s="15"/>
      <c r="E51" s="18" t="s">
        <v>47</v>
      </c>
      <c r="F51" s="19" t="s">
        <v>40</v>
      </c>
      <c r="G51" s="19" t="n">
        <v>1</v>
      </c>
      <c r="H51" s="20" t="n">
        <v>8157</v>
      </c>
      <c r="I51" s="20" t="n">
        <f aca="false">H51*G51</f>
        <v>8157</v>
      </c>
      <c r="J51" s="15" t="n">
        <v>20</v>
      </c>
      <c r="K51" s="20" t="n">
        <f aca="false">L51-I51</f>
        <v>1631.4</v>
      </c>
      <c r="L51" s="20" t="n">
        <f aca="false">I51*1.2</f>
        <v>9788.4</v>
      </c>
      <c r="M51" s="15" t="n">
        <v>80</v>
      </c>
      <c r="N51" s="7"/>
    </row>
    <row r="52" s="21" customFormat="true" ht="45" hidden="false" customHeight="false" outlineLevel="0" collapsed="false">
      <c r="A52" s="15" t="n">
        <v>43</v>
      </c>
      <c r="B52" s="16" t="s">
        <v>36</v>
      </c>
      <c r="C52" s="19" t="n">
        <v>890438</v>
      </c>
      <c r="D52" s="15"/>
      <c r="E52" s="18" t="s">
        <v>35</v>
      </c>
      <c r="F52" s="19" t="s">
        <v>22</v>
      </c>
      <c r="G52" s="19" t="n">
        <v>4</v>
      </c>
      <c r="H52" s="20" t="n">
        <v>2109.4</v>
      </c>
      <c r="I52" s="20" t="n">
        <f aca="false">H52*G52</f>
        <v>8437.6</v>
      </c>
      <c r="J52" s="15" t="n">
        <v>20</v>
      </c>
      <c r="K52" s="20" t="n">
        <f aca="false">L52-I52</f>
        <v>1687.52</v>
      </c>
      <c r="L52" s="20" t="n">
        <f aca="false">I52*1.2</f>
        <v>10125.12</v>
      </c>
      <c r="M52" s="15" t="n">
        <v>80</v>
      </c>
      <c r="N52" s="7"/>
    </row>
    <row r="53" s="21" customFormat="true" ht="105" hidden="false" customHeight="false" outlineLevel="0" collapsed="false">
      <c r="A53" s="15" t="n">
        <v>44</v>
      </c>
      <c r="B53" s="16" t="s">
        <v>64</v>
      </c>
      <c r="C53" s="19" t="n">
        <v>987353</v>
      </c>
      <c r="D53" s="15"/>
      <c r="E53" s="18" t="s">
        <v>65</v>
      </c>
      <c r="F53" s="19" t="s">
        <v>31</v>
      </c>
      <c r="G53" s="19" t="n">
        <v>2</v>
      </c>
      <c r="H53" s="20" t="n">
        <v>2011.4</v>
      </c>
      <c r="I53" s="20" t="n">
        <f aca="false">H53*G53</f>
        <v>4022.8</v>
      </c>
      <c r="J53" s="15" t="n">
        <v>20</v>
      </c>
      <c r="K53" s="20" t="n">
        <f aca="false">L53-I53</f>
        <v>804.56</v>
      </c>
      <c r="L53" s="20" t="n">
        <f aca="false">I53*1.2</f>
        <v>4827.36</v>
      </c>
      <c r="M53" s="15" t="n">
        <v>80</v>
      </c>
      <c r="N53" s="7"/>
    </row>
    <row r="54" s="21" customFormat="true" ht="105" hidden="false" customHeight="false" outlineLevel="0" collapsed="false">
      <c r="A54" s="15" t="n">
        <v>45</v>
      </c>
      <c r="B54" s="16" t="s">
        <v>66</v>
      </c>
      <c r="C54" s="19" t="n">
        <v>1201545</v>
      </c>
      <c r="D54" s="15"/>
      <c r="E54" s="18" t="s">
        <v>67</v>
      </c>
      <c r="F54" s="19" t="s">
        <v>31</v>
      </c>
      <c r="G54" s="19" t="n">
        <v>2</v>
      </c>
      <c r="H54" s="20" t="n">
        <v>2922.4</v>
      </c>
      <c r="I54" s="20" t="n">
        <f aca="false">H54*G54</f>
        <v>5844.8</v>
      </c>
      <c r="J54" s="15" t="n">
        <v>20</v>
      </c>
      <c r="K54" s="20" t="n">
        <f aca="false">L54-I54</f>
        <v>1168.96</v>
      </c>
      <c r="L54" s="20" t="n">
        <f aca="false">I54*1.2</f>
        <v>7013.76</v>
      </c>
      <c r="M54" s="15" t="n">
        <v>80</v>
      </c>
      <c r="N54" s="7"/>
    </row>
    <row r="55" s="21" customFormat="true" ht="30" hidden="false" customHeight="false" outlineLevel="0" collapsed="false">
      <c r="A55" s="15" t="n">
        <v>46</v>
      </c>
      <c r="B55" s="16" t="s">
        <v>73</v>
      </c>
      <c r="C55" s="19" t="n">
        <v>1185111</v>
      </c>
      <c r="D55" s="15"/>
      <c r="E55" s="18" t="s">
        <v>74</v>
      </c>
      <c r="F55" s="19" t="s">
        <v>31</v>
      </c>
      <c r="G55" s="19" t="n">
        <v>2</v>
      </c>
      <c r="H55" s="20" t="n">
        <v>2295.83</v>
      </c>
      <c r="I55" s="20" t="n">
        <v>4591.67</v>
      </c>
      <c r="J55" s="15" t="n">
        <v>20</v>
      </c>
      <c r="K55" s="20" t="n">
        <f aca="false">L55-I55</f>
        <v>918.334</v>
      </c>
      <c r="L55" s="20" t="n">
        <f aca="false">I55*1.2</f>
        <v>5510.004</v>
      </c>
      <c r="M55" s="15" t="n">
        <v>80</v>
      </c>
      <c r="N55" s="7"/>
    </row>
    <row r="56" s="21" customFormat="true" ht="105" hidden="false" customHeight="false" outlineLevel="0" collapsed="false">
      <c r="A56" s="15" t="n">
        <v>47</v>
      </c>
      <c r="B56" s="16" t="s">
        <v>75</v>
      </c>
      <c r="C56" s="19" t="n">
        <v>1023646</v>
      </c>
      <c r="D56" s="15"/>
      <c r="E56" s="18" t="s">
        <v>21</v>
      </c>
      <c r="F56" s="19" t="s">
        <v>22</v>
      </c>
      <c r="G56" s="19" t="n">
        <v>2</v>
      </c>
      <c r="H56" s="20" t="n">
        <v>26457</v>
      </c>
      <c r="I56" s="20" t="n">
        <f aca="false">H56*G56</f>
        <v>52914</v>
      </c>
      <c r="J56" s="15" t="n">
        <v>20</v>
      </c>
      <c r="K56" s="20" t="n">
        <f aca="false">L56-I56</f>
        <v>10582.8</v>
      </c>
      <c r="L56" s="20" t="n">
        <f aca="false">I56*1.2</f>
        <v>63496.8</v>
      </c>
      <c r="M56" s="15" t="n">
        <v>80</v>
      </c>
      <c r="N56" s="7"/>
    </row>
    <row r="57" s="21" customFormat="true" ht="90" hidden="false" customHeight="false" outlineLevel="0" collapsed="false">
      <c r="A57" s="15" t="n">
        <v>48</v>
      </c>
      <c r="B57" s="16" t="s">
        <v>41</v>
      </c>
      <c r="C57" s="19" t="n">
        <v>890359</v>
      </c>
      <c r="D57" s="15"/>
      <c r="E57" s="18" t="s">
        <v>39</v>
      </c>
      <c r="F57" s="19" t="s">
        <v>40</v>
      </c>
      <c r="G57" s="19" t="n">
        <v>2</v>
      </c>
      <c r="H57" s="20" t="n">
        <v>6884</v>
      </c>
      <c r="I57" s="20" t="n">
        <f aca="false">H57*G57</f>
        <v>13768</v>
      </c>
      <c r="J57" s="15" t="n">
        <v>20</v>
      </c>
      <c r="K57" s="20" t="n">
        <f aca="false">L57-I57</f>
        <v>2753.6</v>
      </c>
      <c r="L57" s="20" t="n">
        <f aca="false">I57*1.2</f>
        <v>16521.6</v>
      </c>
      <c r="M57" s="15" t="n">
        <v>80</v>
      </c>
      <c r="N57" s="7"/>
    </row>
    <row r="58" s="21" customFormat="true" ht="90" hidden="false" customHeight="false" outlineLevel="0" collapsed="false">
      <c r="A58" s="15" t="n">
        <v>49</v>
      </c>
      <c r="B58" s="16" t="s">
        <v>42</v>
      </c>
      <c r="C58" s="19" t="n">
        <v>890360</v>
      </c>
      <c r="D58" s="15"/>
      <c r="E58" s="18" t="s">
        <v>39</v>
      </c>
      <c r="F58" s="19" t="s">
        <v>40</v>
      </c>
      <c r="G58" s="19" t="n">
        <v>2</v>
      </c>
      <c r="H58" s="20" t="n">
        <v>6884</v>
      </c>
      <c r="I58" s="20" t="n">
        <f aca="false">H58*G58</f>
        <v>13768</v>
      </c>
      <c r="J58" s="15" t="n">
        <v>20</v>
      </c>
      <c r="K58" s="20" t="n">
        <f aca="false">L58-I58</f>
        <v>2753.6</v>
      </c>
      <c r="L58" s="20" t="n">
        <f aca="false">I58*1.2</f>
        <v>16521.6</v>
      </c>
      <c r="M58" s="15" t="n">
        <v>80</v>
      </c>
      <c r="N58" s="7"/>
    </row>
    <row r="59" s="21" customFormat="true" ht="90" hidden="false" customHeight="false" outlineLevel="0" collapsed="false">
      <c r="A59" s="15" t="n">
        <v>50</v>
      </c>
      <c r="B59" s="16" t="s">
        <v>43</v>
      </c>
      <c r="C59" s="19" t="n">
        <v>890361</v>
      </c>
      <c r="D59" s="15"/>
      <c r="E59" s="18" t="s">
        <v>39</v>
      </c>
      <c r="F59" s="19" t="s">
        <v>40</v>
      </c>
      <c r="G59" s="19" t="n">
        <v>2</v>
      </c>
      <c r="H59" s="20" t="n">
        <v>6884</v>
      </c>
      <c r="I59" s="20" t="n">
        <f aca="false">H59*G59</f>
        <v>13768</v>
      </c>
      <c r="J59" s="15" t="n">
        <v>20</v>
      </c>
      <c r="K59" s="20" t="n">
        <f aca="false">L59-I59</f>
        <v>2753.6</v>
      </c>
      <c r="L59" s="20" t="n">
        <f aca="false">I59*1.2</f>
        <v>16521.6</v>
      </c>
      <c r="M59" s="15" t="n">
        <v>80</v>
      </c>
      <c r="N59" s="7"/>
    </row>
    <row r="60" s="21" customFormat="true" ht="90" hidden="false" customHeight="false" outlineLevel="0" collapsed="false">
      <c r="A60" s="15" t="n">
        <v>51</v>
      </c>
      <c r="B60" s="16" t="s">
        <v>76</v>
      </c>
      <c r="C60" s="19" t="n">
        <v>890361</v>
      </c>
      <c r="D60" s="15"/>
      <c r="E60" s="18" t="s">
        <v>39</v>
      </c>
      <c r="F60" s="19" t="s">
        <v>40</v>
      </c>
      <c r="G60" s="19" t="n">
        <v>1</v>
      </c>
      <c r="H60" s="20" t="n">
        <v>6884</v>
      </c>
      <c r="I60" s="20" t="n">
        <f aca="false">H60*G60</f>
        <v>6884</v>
      </c>
      <c r="J60" s="15" t="n">
        <v>20</v>
      </c>
      <c r="K60" s="20" t="n">
        <f aca="false">L60-I60</f>
        <v>1376.8</v>
      </c>
      <c r="L60" s="20" t="n">
        <f aca="false">I60*1.2</f>
        <v>8260.8</v>
      </c>
      <c r="M60" s="15" t="n">
        <v>80</v>
      </c>
      <c r="N60" s="7"/>
    </row>
    <row r="61" s="21" customFormat="true" ht="105" hidden="false" customHeight="false" outlineLevel="0" collapsed="false">
      <c r="A61" s="15" t="n">
        <v>52</v>
      </c>
      <c r="B61" s="16" t="s">
        <v>64</v>
      </c>
      <c r="C61" s="19" t="n">
        <v>987353</v>
      </c>
      <c r="D61" s="15"/>
      <c r="E61" s="18" t="s">
        <v>65</v>
      </c>
      <c r="F61" s="19" t="s">
        <v>31</v>
      </c>
      <c r="G61" s="19" t="n">
        <v>7</v>
      </c>
      <c r="H61" s="20" t="n">
        <v>2011.4</v>
      </c>
      <c r="I61" s="20" t="n">
        <f aca="false">H61*G61</f>
        <v>14079.8</v>
      </c>
      <c r="J61" s="15" t="n">
        <v>20</v>
      </c>
      <c r="K61" s="20" t="n">
        <f aca="false">L61-I61</f>
        <v>2815.96</v>
      </c>
      <c r="L61" s="20" t="n">
        <f aca="false">I61*1.2</f>
        <v>16895.76</v>
      </c>
      <c r="M61" s="15" t="n">
        <v>80</v>
      </c>
      <c r="N61" s="7"/>
    </row>
    <row r="62" s="21" customFormat="true" ht="105" hidden="false" customHeight="false" outlineLevel="0" collapsed="false">
      <c r="A62" s="15" t="n">
        <v>53</v>
      </c>
      <c r="B62" s="16" t="s">
        <v>66</v>
      </c>
      <c r="C62" s="19" t="n">
        <v>1201545</v>
      </c>
      <c r="D62" s="15"/>
      <c r="E62" s="18" t="s">
        <v>67</v>
      </c>
      <c r="F62" s="19" t="s">
        <v>31</v>
      </c>
      <c r="G62" s="19" t="n">
        <v>7</v>
      </c>
      <c r="H62" s="20" t="n">
        <v>2922.4</v>
      </c>
      <c r="I62" s="20" t="n">
        <f aca="false">H62*G62</f>
        <v>20456.8</v>
      </c>
      <c r="J62" s="15" t="n">
        <v>20</v>
      </c>
      <c r="K62" s="20" t="n">
        <f aca="false">L62-I62</f>
        <v>4091.36</v>
      </c>
      <c r="L62" s="20" t="n">
        <f aca="false">I62*1.2</f>
        <v>24548.16</v>
      </c>
      <c r="M62" s="15" t="n">
        <v>80</v>
      </c>
      <c r="N62" s="7"/>
    </row>
    <row r="63" s="30" customFormat="true" ht="14.25" hidden="false" customHeight="false" outlineLevel="0" collapsed="false">
      <c r="A63" s="23" t="s">
        <v>77</v>
      </c>
      <c r="B63" s="23"/>
      <c r="C63" s="23"/>
      <c r="D63" s="23"/>
      <c r="E63" s="23"/>
      <c r="F63" s="23"/>
      <c r="G63" s="23"/>
      <c r="H63" s="23"/>
      <c r="I63" s="24" t="n">
        <f aca="false">SUM(I10:I62)</f>
        <v>1649186.17</v>
      </c>
      <c r="J63" s="25" t="s">
        <v>78</v>
      </c>
      <c r="K63" s="26" t="n">
        <f aca="false">SUM(K10:K62)</f>
        <v>329837.234</v>
      </c>
      <c r="L63" s="27" t="n">
        <f aca="false">SUM(L10:L62)</f>
        <v>1979023.404</v>
      </c>
      <c r="M63" s="25"/>
      <c r="N63" s="28"/>
      <c r="O63" s="29"/>
    </row>
    <row r="64" s="8" customFormat="true" ht="15.75" hidden="false" customHeight="true" outlineLevel="0" collapsed="false">
      <c r="A64" s="31" t="s">
        <v>79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2"/>
    </row>
    <row r="65" s="35" customFormat="true" ht="18.75" hidden="false" customHeight="true" outlineLevel="0" collapsed="false">
      <c r="A65" s="33" t="s">
        <v>80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4"/>
    </row>
    <row r="66" s="35" customFormat="true" ht="18.75" hidden="false" customHeight="true" outlineLevel="0" collapsed="false">
      <c r="A66" s="36" t="s">
        <v>81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4"/>
    </row>
    <row r="67" s="35" customFormat="true" ht="77.25" hidden="false" customHeight="true" outlineLevel="0" collapsed="false">
      <c r="A67" s="36" t="s">
        <v>82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4"/>
    </row>
    <row r="68" s="35" customFormat="true" ht="18.75" hidden="false" customHeight="true" outlineLevel="0" collapsed="false">
      <c r="A68" s="37" t="s">
        <v>83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4"/>
    </row>
    <row r="69" s="35" customFormat="true" ht="18.75" hidden="false" customHeight="true" outlineLevel="0" collapsed="false">
      <c r="A69" s="36" t="s">
        <v>84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4"/>
    </row>
    <row r="70" customFormat="false" ht="66" hidden="false" customHeight="true" outlineLevel="0" collapsed="false">
      <c r="A70" s="38" t="s">
        <v>85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</row>
    <row r="71" s="35" customFormat="true" ht="36.75" hidden="false" customHeight="true" outlineLevel="0" collapsed="false">
      <c r="A71" s="36" t="s">
        <v>86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40"/>
    </row>
    <row r="72" s="35" customFormat="true" ht="46.5" hidden="false" customHeight="true" outlineLevel="0" collapsed="false">
      <c r="A72" s="36" t="s">
        <v>87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4"/>
    </row>
    <row r="73" s="35" customFormat="true" ht="24" hidden="false" customHeight="true" outlineLevel="0" collapsed="false">
      <c r="A73" s="36" t="s">
        <v>88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4"/>
    </row>
    <row r="74" customFormat="false" ht="18.75" hidden="false" customHeight="true" outlineLevel="0" collapsed="false">
      <c r="A74" s="41" t="s">
        <v>89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39"/>
    </row>
    <row r="75" s="2" customFormat="true" ht="87" hidden="false" customHeight="true" outlineLevel="0" collapsed="false">
      <c r="A75" s="38" t="s">
        <v>9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42"/>
    </row>
    <row r="76" s="46" customFormat="true" ht="18.75" hidden="false" customHeight="true" outlineLevel="0" collapsed="false">
      <c r="A76" s="41" t="s">
        <v>91</v>
      </c>
      <c r="B76" s="41"/>
      <c r="C76" s="43"/>
      <c r="D76" s="43"/>
      <c r="E76" s="43"/>
      <c r="F76" s="43"/>
      <c r="G76" s="44"/>
      <c r="H76" s="44"/>
      <c r="I76" s="43" t="s">
        <v>92</v>
      </c>
      <c r="J76" s="43"/>
      <c r="K76" s="43"/>
      <c r="L76" s="43"/>
      <c r="M76" s="43"/>
      <c r="N76" s="45"/>
    </row>
    <row r="77" s="46" customFormat="true" ht="18.75" hidden="false" customHeight="true" outlineLevel="0" collapsed="false">
      <c r="A77" s="47" t="s">
        <v>93</v>
      </c>
      <c r="B77" s="47"/>
      <c r="C77" s="47"/>
      <c r="D77" s="47"/>
      <c r="E77" s="47"/>
      <c r="F77" s="47"/>
      <c r="G77" s="47"/>
      <c r="H77" s="48"/>
      <c r="I77" s="38" t="s">
        <v>94</v>
      </c>
      <c r="J77" s="38"/>
      <c r="K77" s="38"/>
      <c r="L77" s="38"/>
      <c r="M77" s="38"/>
      <c r="N77" s="45"/>
    </row>
    <row r="78" s="46" customFormat="true" ht="18.75" hidden="false" customHeight="true" outlineLevel="0" collapsed="false">
      <c r="A78" s="49" t="s">
        <v>95</v>
      </c>
      <c r="B78" s="49"/>
      <c r="C78" s="49"/>
      <c r="D78" s="49"/>
      <c r="E78" s="49"/>
      <c r="F78" s="49"/>
      <c r="G78" s="49"/>
      <c r="H78" s="49"/>
      <c r="I78" s="50" t="s">
        <v>96</v>
      </c>
      <c r="J78" s="50"/>
      <c r="K78" s="50"/>
      <c r="L78" s="50"/>
      <c r="M78" s="50"/>
      <c r="N78" s="45"/>
    </row>
    <row r="79" s="46" customFormat="true" ht="18.75" hidden="false" customHeight="false" outlineLevel="0" collapsed="false">
      <c r="A79" s="51" t="s">
        <v>97</v>
      </c>
      <c r="B79" s="52"/>
      <c r="C79" s="52"/>
      <c r="D79" s="52"/>
      <c r="E79" s="52"/>
      <c r="F79" s="52"/>
      <c r="G79" s="48"/>
      <c r="H79" s="48"/>
      <c r="I79" s="51" t="s">
        <v>97</v>
      </c>
      <c r="J79" s="53"/>
      <c r="K79" s="48"/>
      <c r="L79" s="48"/>
      <c r="M79" s="54"/>
      <c r="N79" s="45"/>
    </row>
  </sheetData>
  <autoFilter ref="A8:P79"/>
  <mergeCells count="20">
    <mergeCell ref="A6:M6"/>
    <mergeCell ref="A63:H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B76"/>
    <mergeCell ref="I76:M76"/>
    <mergeCell ref="A77:G77"/>
    <mergeCell ref="I77:M77"/>
    <mergeCell ref="A78:H78"/>
    <mergeCell ref="I78:M7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8:40Z</dcterms:created>
  <dc:creator>Log_001</dc:creator>
  <dc:description/>
  <dc:language>en-US</dc:language>
  <cp:lastModifiedBy>Пименова Анастасия Игоревна</cp:lastModifiedBy>
  <cp:lastPrinted>2017-10-04T04:31:31Z</cp:lastPrinted>
  <dcterms:modified xsi:type="dcterms:W3CDTF">2024-01-11T05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